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" sheetId="1" state="visible" r:id="rId2"/>
  </sheets>
  <definedNames>
    <definedName function="false" hidden="false" localSheetId="0" name="_xlnm.Print_Area" vbProcedure="false">'16-17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OTO IDONEITA' SCUOLA SECONDARIA DI PRIMO GRADO  -  CLASSE  III __ - A.S 2016/17 </t>
  </si>
  <si>
    <t xml:space="preserve">N.</t>
  </si>
  <si>
    <t xml:space="preserve">Cognome Nome</t>
  </si>
  <si>
    <t xml:space="preserve">Media voti 1° anno  2014/15</t>
  </si>
  <si>
    <t xml:space="preserve">Media voti 2° anno 2015/16</t>
  </si>
  <si>
    <t xml:space="preserve">Media voti 3° anno 2016/17</t>
  </si>
  <si>
    <t xml:space="preserve">Media voti triennio</t>
  </si>
  <si>
    <t xml:space="preserve">VOTO IDONEITA' 2016/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20.13"/>
    <col collapsed="false" customWidth="true" hidden="false" outlineLevel="0" max="4" min="4" style="1" width="19.99"/>
    <col collapsed="false" customWidth="true" hidden="false" outlineLevel="0" max="5" min="5" style="1" width="19.41"/>
    <col collapsed="false" customWidth="true" hidden="false" outlineLevel="0" max="7" min="6" style="1" width="15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0" customFormat="true" ht="31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0" customFormat="true" ht="31.5" hidden="false" customHeight="true" outlineLevel="0" collapsed="false">
      <c r="A3" s="3"/>
      <c r="B3" s="4"/>
      <c r="C3" s="5"/>
      <c r="D3" s="6"/>
      <c r="E3" s="7"/>
      <c r="F3" s="8"/>
      <c r="G3" s="9"/>
      <c r="K3" s="11"/>
      <c r="L3" s="12"/>
      <c r="M3" s="12"/>
      <c r="N3" s="12"/>
      <c r="O3" s="12"/>
      <c r="P3" s="13"/>
    </row>
    <row r="4" s="14" customFormat="true" ht="27.75" hidden="false" customHeight="true" outlineLevel="0" collapsed="false">
      <c r="A4" s="3"/>
      <c r="B4" s="4"/>
      <c r="C4" s="5"/>
      <c r="D4" s="6"/>
      <c r="E4" s="7"/>
      <c r="F4" s="8"/>
      <c r="G4" s="9"/>
    </row>
    <row r="5" s="14" customFormat="true" ht="20.1" hidden="false" customHeight="true" outlineLevel="0" collapsed="false">
      <c r="A5" s="15" t="n">
        <v>1</v>
      </c>
      <c r="B5" s="16"/>
      <c r="C5" s="17"/>
      <c r="D5" s="18"/>
      <c r="E5" s="19"/>
      <c r="F5" s="20" t="n">
        <f aca="false">(C5*0.1+D5*0.1+E5*0.8)</f>
        <v>0</v>
      </c>
      <c r="G5" s="21" t="n">
        <f aca="false">(C5*0.1+D5*0.1+E5*0.8)</f>
        <v>0</v>
      </c>
    </row>
    <row r="6" s="14" customFormat="true" ht="20.1" hidden="false" customHeight="true" outlineLevel="0" collapsed="false">
      <c r="A6" s="22" t="n">
        <v>2</v>
      </c>
      <c r="B6" s="23"/>
      <c r="C6" s="24"/>
      <c r="D6" s="25"/>
      <c r="E6" s="26"/>
      <c r="F6" s="20" t="n">
        <f aca="false">(C6*0.1+D6*0.1+E6*0.8)</f>
        <v>0</v>
      </c>
      <c r="G6" s="27" t="n">
        <f aca="false">(C6*0.1+D6*0.1+E6*0.8)</f>
        <v>0</v>
      </c>
    </row>
    <row r="7" s="14" customFormat="true" ht="20.1" hidden="false" customHeight="true" outlineLevel="0" collapsed="false">
      <c r="A7" s="22" t="n">
        <v>3</v>
      </c>
      <c r="B7" s="23"/>
      <c r="C7" s="28"/>
      <c r="D7" s="25"/>
      <c r="E7" s="29"/>
      <c r="F7" s="20" t="n">
        <f aca="false">(C7*0.1+D7*0.1+E7*0.8)</f>
        <v>0</v>
      </c>
      <c r="G7" s="27" t="n">
        <f aca="false">(C7*0.1+D7*0.1+E7*0.8)</f>
        <v>0</v>
      </c>
    </row>
    <row r="8" s="14" customFormat="true" ht="20.1" hidden="false" customHeight="true" outlineLevel="0" collapsed="false">
      <c r="A8" s="22" t="n">
        <v>4</v>
      </c>
      <c r="B8" s="23"/>
      <c r="C8" s="24"/>
      <c r="D8" s="25"/>
      <c r="E8" s="29"/>
      <c r="F8" s="20" t="n">
        <f aca="false">(C8*0.1+D8*0.1+E8*0.8)</f>
        <v>0</v>
      </c>
      <c r="G8" s="27" t="n">
        <f aca="false">(C8*0.1+D8*0.1+E8*0.8)</f>
        <v>0</v>
      </c>
    </row>
    <row r="9" s="14" customFormat="true" ht="20.1" hidden="false" customHeight="true" outlineLevel="0" collapsed="false">
      <c r="A9" s="30" t="n">
        <v>5</v>
      </c>
      <c r="B9" s="23"/>
      <c r="C9" s="28"/>
      <c r="D9" s="25"/>
      <c r="E9" s="29"/>
      <c r="F9" s="20" t="n">
        <f aca="false">(C9*0.1+D9*0.1+E9*0.8)</f>
        <v>0</v>
      </c>
      <c r="G9" s="31" t="n">
        <f aca="false">(C9*0.1+D9*0.1+E9*0.8)</f>
        <v>0</v>
      </c>
    </row>
    <row r="10" s="14" customFormat="true" ht="20.1" hidden="false" customHeight="true" outlineLevel="0" collapsed="false">
      <c r="A10" s="32" t="n">
        <v>6</v>
      </c>
      <c r="B10" s="23"/>
      <c r="C10" s="24"/>
      <c r="D10" s="25"/>
      <c r="E10" s="29"/>
      <c r="F10" s="20" t="n">
        <f aca="false">(C10*0.1+D10*0.1+E10*0.8)</f>
        <v>0</v>
      </c>
      <c r="G10" s="27" t="n">
        <f aca="false">(C10*0.1+D10*0.1+E10*0.8)</f>
        <v>0</v>
      </c>
    </row>
    <row r="11" s="14" customFormat="true" ht="20.1" hidden="false" customHeight="true" outlineLevel="0" collapsed="false">
      <c r="A11" s="30" t="n">
        <v>7</v>
      </c>
      <c r="B11" s="23"/>
      <c r="C11" s="24"/>
      <c r="D11" s="25"/>
      <c r="E11" s="29"/>
      <c r="F11" s="20" t="n">
        <f aca="false">(C11*0.1+D11*0.1+E11*0.8)</f>
        <v>0</v>
      </c>
      <c r="G11" s="27" t="n">
        <f aca="false">(C11*0.1+D11*0.1+E11*0.8)</f>
        <v>0</v>
      </c>
    </row>
    <row r="12" s="14" customFormat="true" ht="20.1" hidden="false" customHeight="true" outlineLevel="0" collapsed="false">
      <c r="A12" s="32" t="n">
        <v>8</v>
      </c>
      <c r="B12" s="23"/>
      <c r="C12" s="24"/>
      <c r="D12" s="25"/>
      <c r="E12" s="29"/>
      <c r="F12" s="20" t="n">
        <f aca="false">(C12*0.1+D12*0.1+E12*0.8)</f>
        <v>0</v>
      </c>
      <c r="G12" s="33" t="n">
        <f aca="false">(C12*0.1+D12*0.1+E12*0.8)</f>
        <v>0</v>
      </c>
    </row>
    <row r="13" s="14" customFormat="true" ht="20.1" hidden="false" customHeight="true" outlineLevel="0" collapsed="false">
      <c r="A13" s="22" t="n">
        <v>9</v>
      </c>
      <c r="B13" s="23"/>
      <c r="C13" s="24"/>
      <c r="D13" s="25"/>
      <c r="E13" s="29"/>
      <c r="F13" s="20" t="n">
        <f aca="false">(C13*0.1+D13*0.1+E13*0.8)</f>
        <v>0</v>
      </c>
      <c r="G13" s="34" t="n">
        <f aca="false">(C13*0.1+D13*0.1+E13*0.8)</f>
        <v>0</v>
      </c>
    </row>
    <row r="14" s="14" customFormat="true" ht="20.1" hidden="false" customHeight="true" outlineLevel="0" collapsed="false">
      <c r="A14" s="22" t="n">
        <v>10</v>
      </c>
      <c r="B14" s="23"/>
      <c r="C14" s="28"/>
      <c r="D14" s="25"/>
      <c r="E14" s="29"/>
      <c r="F14" s="20" t="n">
        <f aca="false">(C14*0.1+D14*0.1+E14*0.8)</f>
        <v>0</v>
      </c>
      <c r="G14" s="34" t="n">
        <f aca="false">(C14*0.1+D14*0.1+E14*0.8)</f>
        <v>0</v>
      </c>
    </row>
    <row r="15" s="14" customFormat="true" ht="20.1" hidden="false" customHeight="true" outlineLevel="0" collapsed="false">
      <c r="A15" s="30" t="n">
        <v>11</v>
      </c>
      <c r="B15" s="23"/>
      <c r="C15" s="24"/>
      <c r="D15" s="25"/>
      <c r="E15" s="29"/>
      <c r="F15" s="20" t="n">
        <f aca="false">(C15*0.1+D15*0.1+E15*0.8)</f>
        <v>0</v>
      </c>
      <c r="G15" s="34" t="n">
        <f aca="false">(C15*0.1+D15*0.1+E15*0.8)</f>
        <v>0</v>
      </c>
    </row>
    <row r="16" s="14" customFormat="true" ht="20.1" hidden="false" customHeight="true" outlineLevel="0" collapsed="false">
      <c r="A16" s="32" t="n">
        <v>12</v>
      </c>
      <c r="B16" s="23"/>
      <c r="C16" s="24"/>
      <c r="D16" s="25"/>
      <c r="E16" s="29"/>
      <c r="F16" s="20" t="n">
        <f aca="false">(C16*0.1+D16*0.1+E16*0.8)</f>
        <v>0</v>
      </c>
      <c r="G16" s="27" t="n">
        <f aca="false">(C16*0.1+D16*0.1+E16*0.8)</f>
        <v>0</v>
      </c>
    </row>
    <row r="17" s="14" customFormat="true" ht="20.1" hidden="false" customHeight="true" outlineLevel="0" collapsed="false">
      <c r="A17" s="30" t="n">
        <v>13</v>
      </c>
      <c r="B17" s="23"/>
      <c r="C17" s="24"/>
      <c r="D17" s="25"/>
      <c r="E17" s="29"/>
      <c r="F17" s="20" t="n">
        <f aca="false">(C17*0.1+D17*0.1+E17*0.8)</f>
        <v>0</v>
      </c>
      <c r="G17" s="33" t="n">
        <f aca="false">(C17*0.1+D17*0.1+E17*0.8)</f>
        <v>0</v>
      </c>
    </row>
    <row r="18" s="14" customFormat="true" ht="20.1" hidden="false" customHeight="true" outlineLevel="0" collapsed="false">
      <c r="A18" s="32" t="n">
        <v>14</v>
      </c>
      <c r="B18" s="23"/>
      <c r="C18" s="24"/>
      <c r="D18" s="25"/>
      <c r="E18" s="29"/>
      <c r="F18" s="20" t="n">
        <f aca="false">(C18*0.1+D18*0.1+E18*0.8)</f>
        <v>0</v>
      </c>
      <c r="G18" s="34" t="n">
        <f aca="false">(C18*0.1+D18*0.1+E18*0.8)</f>
        <v>0</v>
      </c>
    </row>
    <row r="19" s="14" customFormat="true" ht="20.1" hidden="false" customHeight="true" outlineLevel="0" collapsed="false">
      <c r="A19" s="30" t="n">
        <v>15</v>
      </c>
      <c r="B19" s="23"/>
      <c r="C19" s="24"/>
      <c r="D19" s="25"/>
      <c r="E19" s="29"/>
      <c r="F19" s="20" t="n">
        <f aca="false">(C19*0.1+D19*0.1+E19*0.8)</f>
        <v>0</v>
      </c>
      <c r="G19" s="34" t="n">
        <f aca="false">(C19*0.1+D19*0.1+E19*0.8)</f>
        <v>0</v>
      </c>
    </row>
    <row r="20" s="14" customFormat="true" ht="20.1" hidden="false" customHeight="true" outlineLevel="0" collapsed="false">
      <c r="A20" s="32" t="n">
        <v>16</v>
      </c>
      <c r="B20" s="23"/>
      <c r="C20" s="24"/>
      <c r="D20" s="25"/>
      <c r="E20" s="29"/>
      <c r="F20" s="20" t="n">
        <f aca="false">(C20*0.1+D20*0.1+E20*0.8)</f>
        <v>0</v>
      </c>
      <c r="G20" s="34" t="n">
        <f aca="false">(C20*0.1+D20*0.1+E20*0.8)</f>
        <v>0</v>
      </c>
    </row>
    <row r="21" s="14" customFormat="true" ht="20.1" hidden="false" customHeight="true" outlineLevel="0" collapsed="false">
      <c r="A21" s="22" t="n">
        <v>17</v>
      </c>
      <c r="B21" s="23"/>
      <c r="C21" s="24"/>
      <c r="D21" s="25"/>
      <c r="E21" s="29"/>
      <c r="F21" s="20" t="n">
        <f aca="false">(C21*0.1+D21*0.1+E21*0.8)</f>
        <v>0</v>
      </c>
      <c r="G21" s="34" t="n">
        <f aca="false">(C21*0.1+D21*0.1+E21*0.8)</f>
        <v>0</v>
      </c>
    </row>
    <row r="22" s="14" customFormat="true" ht="20.1" hidden="false" customHeight="true" outlineLevel="0" collapsed="false">
      <c r="A22" s="22" t="n">
        <v>18</v>
      </c>
      <c r="B22" s="23"/>
      <c r="C22" s="24"/>
      <c r="D22" s="25"/>
      <c r="E22" s="29"/>
      <c r="F22" s="20" t="n">
        <f aca="false">(C22*0.1+D22*0.1+E22*0.8)</f>
        <v>0</v>
      </c>
      <c r="G22" s="34" t="n">
        <f aca="false">(C22*0.1+D22*0.1+E22*0.8)</f>
        <v>0</v>
      </c>
    </row>
    <row r="23" s="14" customFormat="true" ht="20.1" hidden="false" customHeight="true" outlineLevel="0" collapsed="false">
      <c r="A23" s="22" t="n">
        <v>19</v>
      </c>
      <c r="B23" s="23"/>
      <c r="C23" s="24"/>
      <c r="D23" s="25"/>
      <c r="E23" s="29"/>
      <c r="F23" s="20" t="n">
        <f aca="false">(C23*0.1+D23*0.1+E23*0.8)</f>
        <v>0</v>
      </c>
      <c r="G23" s="27" t="n">
        <f aca="false">(C23*0.1+D23*0.1+E23*0.8)</f>
        <v>0</v>
      </c>
    </row>
    <row r="24" s="14" customFormat="true" ht="20.1" hidden="false" customHeight="true" outlineLevel="0" collapsed="false">
      <c r="A24" s="30" t="n">
        <v>20</v>
      </c>
      <c r="B24" s="23"/>
      <c r="C24" s="24"/>
      <c r="D24" s="25"/>
      <c r="E24" s="29"/>
      <c r="F24" s="20" t="n">
        <f aca="false">(C24*0.1+D24*0.1+E24*0.8)</f>
        <v>0</v>
      </c>
      <c r="G24" s="33" t="n">
        <f aca="false">(C24*0.1+D24*0.1+E24*0.8)</f>
        <v>0</v>
      </c>
    </row>
    <row r="25" s="14" customFormat="true" ht="20.1" hidden="false" customHeight="true" outlineLevel="0" collapsed="false">
      <c r="A25" s="30" t="n">
        <v>21</v>
      </c>
      <c r="B25" s="23"/>
      <c r="C25" s="24"/>
      <c r="D25" s="25"/>
      <c r="E25" s="29"/>
      <c r="F25" s="20" t="n">
        <f aca="false">(C25*0.1+D25*0.1+E25*0.8)</f>
        <v>0</v>
      </c>
      <c r="G25" s="27" t="n">
        <f aca="false">(C25*0.1+D25*0.1+E25*0.8)</f>
        <v>0</v>
      </c>
    </row>
    <row r="26" s="14" customFormat="true" ht="20.1" hidden="false" customHeight="true" outlineLevel="0" collapsed="false">
      <c r="A26" s="30" t="n">
        <v>22</v>
      </c>
      <c r="B26" s="23"/>
      <c r="C26" s="24"/>
      <c r="D26" s="25"/>
      <c r="E26" s="29"/>
      <c r="F26" s="20" t="n">
        <f aca="false">(C26*0.1+D26*0.1+E26*0.8)</f>
        <v>0</v>
      </c>
      <c r="G26" s="33" t="n">
        <f aca="false">(C26*0.1+D26*0.1+E26*0.8)</f>
        <v>0</v>
      </c>
    </row>
    <row r="27" s="14" customFormat="true" ht="20.1" hidden="false" customHeight="true" outlineLevel="0" collapsed="false">
      <c r="A27" s="30" t="n">
        <v>23</v>
      </c>
      <c r="B27" s="23"/>
      <c r="C27" s="24"/>
      <c r="D27" s="25"/>
      <c r="E27" s="29"/>
      <c r="F27" s="20" t="n">
        <f aca="false">(C27*0.1+D27*0.1+E27*0.8)</f>
        <v>0</v>
      </c>
      <c r="G27" s="27" t="n">
        <f aca="false">(C27*0.1+D27*0.1+E27*0.8)</f>
        <v>0</v>
      </c>
    </row>
    <row r="28" s="14" customFormat="true" ht="20.1" hidden="false" customHeight="true" outlineLevel="0" collapsed="false">
      <c r="A28" s="32" t="n">
        <v>24</v>
      </c>
      <c r="B28" s="23"/>
      <c r="C28" s="24"/>
      <c r="D28" s="25"/>
      <c r="E28" s="29"/>
      <c r="F28" s="20" t="n">
        <f aca="false">(C28*0.1+D28*0.1+E28*0.8)</f>
        <v>0</v>
      </c>
      <c r="G28" s="31" t="n">
        <f aca="false">(C28*0.1+D28*0.1+E28*0.8)</f>
        <v>0</v>
      </c>
    </row>
    <row r="29" s="14" customFormat="true" ht="20.1" hidden="false" customHeight="true" outlineLevel="0" collapsed="false">
      <c r="A29" s="22" t="n">
        <v>25</v>
      </c>
      <c r="B29" s="23"/>
      <c r="C29" s="24"/>
      <c r="D29" s="25"/>
      <c r="E29" s="29"/>
      <c r="F29" s="20" t="n">
        <f aca="false">(C29*0.1+D29*0.1+E29*0.8)</f>
        <v>0</v>
      </c>
      <c r="G29" s="33" t="n">
        <f aca="false">(C29*0.1+D29*0.1+E29*0.8)</f>
        <v>0</v>
      </c>
    </row>
    <row r="30" s="14" customFormat="true" ht="20.1" hidden="false" customHeight="true" outlineLevel="0" collapsed="false">
      <c r="A30" s="30" t="n">
        <v>26</v>
      </c>
      <c r="B30" s="23"/>
      <c r="C30" s="24"/>
      <c r="D30" s="25"/>
      <c r="E30" s="29"/>
      <c r="F30" s="20" t="n">
        <f aca="false">(C30*0.1+D30*0.1+E30*0.8)</f>
        <v>0</v>
      </c>
      <c r="G30" s="27" t="n">
        <f aca="false">(C30*0.1+D30*0.1+E30*0.8)</f>
        <v>0</v>
      </c>
    </row>
    <row r="31" s="14" customFormat="true" ht="20.1" hidden="false" customHeight="true" outlineLevel="0" collapsed="false">
      <c r="A31" s="32" t="n">
        <v>27</v>
      </c>
      <c r="B31" s="23"/>
      <c r="C31" s="35"/>
      <c r="D31" s="25"/>
      <c r="E31" s="29"/>
      <c r="F31" s="20" t="n">
        <f aca="false">(C31*0.1+D31*0.1+E31*0.8)</f>
        <v>0</v>
      </c>
      <c r="G31" s="33" t="n">
        <f aca="false">(C31*0.1+D31*0.1+E31*0.8)</f>
        <v>0</v>
      </c>
    </row>
    <row r="32" s="14" customFormat="true" ht="20.1" hidden="false" customHeight="true" outlineLevel="0" collapsed="false">
      <c r="A32" s="22" t="n">
        <v>28</v>
      </c>
      <c r="B32" s="23"/>
      <c r="C32" s="36"/>
      <c r="D32" s="25"/>
      <c r="E32" s="29"/>
      <c r="F32" s="20" t="n">
        <f aca="false">(C32*0.1+D32*0.1+E32*0.8)</f>
        <v>0</v>
      </c>
      <c r="G32" s="27" t="n">
        <f aca="false">(C32*0.1+D32*0.1+E32*0.8)</f>
        <v>0</v>
      </c>
    </row>
    <row r="33" s="14" customFormat="true" ht="20.1" hidden="false" customHeight="true" outlineLevel="0" collapsed="false">
      <c r="A33" s="30" t="n">
        <v>29</v>
      </c>
      <c r="B33" s="23"/>
      <c r="C33" s="24"/>
      <c r="D33" s="25"/>
      <c r="E33" s="29"/>
      <c r="F33" s="20" t="n">
        <f aca="false">(C33*0.1+D33*0.1+E33*0.8)</f>
        <v>0</v>
      </c>
      <c r="G33" s="33" t="n">
        <f aca="false">(C33*0.1+D33*0.1+E33*0.8)</f>
        <v>0</v>
      </c>
    </row>
    <row r="34" s="14" customFormat="true" ht="20.1" hidden="false" customHeight="true" outlineLevel="0" collapsed="false">
      <c r="A34" s="37" t="n">
        <v>30</v>
      </c>
      <c r="B34" s="23"/>
      <c r="C34" s="38"/>
      <c r="D34" s="39"/>
      <c r="E34" s="40"/>
      <c r="F34" s="20" t="n">
        <f aca="false">(C34*0.1+D34*0.1+E34*0.8)</f>
        <v>0</v>
      </c>
      <c r="G34" s="34" t="n">
        <f aca="false">(C34*0.1+D34*0.1+E34*0.8)</f>
        <v>0</v>
      </c>
    </row>
    <row r="35" customFormat="false" ht="13.5" hidden="false" customHeight="false" outlineLevel="0" collapsed="false">
      <c r="B35" s="41"/>
      <c r="F35" s="42"/>
      <c r="G35" s="42"/>
    </row>
  </sheetData>
  <sheetProtection sheet="true" password="8205" objects="true" scenarios="true" selectLockedCells="true"/>
  <mergeCells count="9">
    <mergeCell ref="A1:G1"/>
    <mergeCell ref="A2:A4"/>
    <mergeCell ref="B2:B4"/>
    <mergeCell ref="C2:C4"/>
    <mergeCell ref="D2:D4"/>
    <mergeCell ref="E2:E4"/>
    <mergeCell ref="F2:F4"/>
    <mergeCell ref="G2:G4"/>
    <mergeCell ref="L3:O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8:51:05Z</dcterms:created>
  <dc:creator>FSC</dc:creator>
  <dc:description/>
  <dc:language>en-US</dc:language>
  <cp:lastModifiedBy>utente</cp:lastModifiedBy>
  <cp:lastPrinted>2015-05-29T09:28:39Z</cp:lastPrinted>
  <dcterms:modified xsi:type="dcterms:W3CDTF">2017-06-06T15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IPPO MARINO">
    <vt:bool>1</vt:bool>
  </property>
</Properties>
</file>